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7">
  <si>
    <t xml:space="preserve">Table 5. Unrelated Business Income Tax Returns: Number of Returns, Gross Unrelated Business Income (UBI), Total Deductions, Unrelated Business Taxable Income (Less Deficit), Unrelated Business Taxable Income, and Total Tax, by Primary Unrelated Business Activity or Industrial Grouping, Tax Year 2007</t>
  </si>
  <si>
    <t xml:space="preserve">[All figures are estimates based on samples--money amounts are in thousands of dollars]</t>
  </si>
  <si>
    <t xml:space="preserve">Primary unrelated business activity or industrial grouping</t>
  </si>
  <si>
    <t xml:space="preserve">Number of returns</t>
  </si>
  <si>
    <t xml:space="preserve">Gross unrelated business income    (UBI)</t>
  </si>
  <si>
    <t xml:space="preserve">Total deductions [1,2]</t>
  </si>
  <si>
    <t xml:space="preserve">Unrelated business taxable income       (less deficit) [3]</t>
  </si>
  <si>
    <t xml:space="preserve">Unrelated business taxable income [4]</t>
  </si>
  <si>
    <t xml:space="preserve">Total tax [5]</t>
  </si>
  <si>
    <t xml:space="preserve">Number</t>
  </si>
  <si>
    <t xml:space="preserve">unrelated</t>
  </si>
  <si>
    <t xml:space="preserve">]</t>
  </si>
  <si>
    <t xml:space="preserve">of</t>
  </si>
  <si>
    <t xml:space="preserve">business</t>
  </si>
  <si>
    <t xml:space="preserve">returns</t>
  </si>
  <si>
    <t xml:space="preserve">income</t>
  </si>
  <si>
    <t xml:space="preserve">Amount</t>
  </si>
  <si>
    <t xml:space="preserve">(UBI)</t>
  </si>
  <si>
    <t xml:space="preserve">All activities and groupings</t>
  </si>
  <si>
    <t xml:space="preserve">Agriculture, forestry, hunting, and fishing</t>
  </si>
  <si>
    <t xml:space="preserve">Mining</t>
  </si>
  <si>
    <t xml:space="preserve">Utilities</t>
  </si>
  <si>
    <t xml:space="preserve">d</t>
  </si>
  <si>
    <t xml:space="preserve">Construction</t>
  </si>
  <si>
    <t xml:space="preserve">Manufacturing</t>
  </si>
  <si>
    <t xml:space="preserve">Wholesale trade</t>
  </si>
  <si>
    <t xml:space="preserve">Retail trade</t>
  </si>
  <si>
    <t xml:space="preserve">Transportation and warehousing</t>
  </si>
  <si>
    <t xml:space="preserve">Information</t>
  </si>
  <si>
    <t xml:space="preserve">Finance and insurance, total</t>
  </si>
  <si>
    <t xml:space="preserve">    Unrelated debt-financed activities,other than rental of real estate</t>
  </si>
  <si>
    <t xml:space="preserve">Investment activities of Code section 501(c)(7), (9), and (17) organizations [6]</t>
  </si>
  <si>
    <t xml:space="preserve">Passive income activities with controlled organizations</t>
  </si>
  <si>
    <t xml:space="preserve">    Other finance and insurance </t>
  </si>
  <si>
    <t xml:space="preserve">Real estate and rental and leasing, total</t>
  </si>
  <si>
    <t xml:space="preserve">    Rental of personal property </t>
  </si>
  <si>
    <t xml:space="preserve">    Other real estate and rental and leasing</t>
  </si>
  <si>
    <t xml:space="preserve">Professional, scientific, and  technical services</t>
  </si>
  <si>
    <t xml:space="preserve">Management of companies and enterprises</t>
  </si>
  <si>
    <t xml:space="preserve">Administrative and support and waste management and remediation services</t>
  </si>
  <si>
    <t xml:space="preserve">Educational services</t>
  </si>
  <si>
    <t xml:space="preserve">Healthcare and social assistance</t>
  </si>
  <si>
    <t xml:space="preserve">Arts, entertainment, and recreation</t>
  </si>
  <si>
    <t xml:space="preserve">Accommodation and food services</t>
  </si>
  <si>
    <t xml:space="preserve">Other services</t>
  </si>
  <si>
    <t xml:space="preserve">Exploited exempt activities</t>
  </si>
  <si>
    <t xml:space="preserve">Not allocable</t>
  </si>
  <si>
    <t xml:space="preserve">*Estimate should be used with caution because of the small number of sample returns on which it is based.</t>
  </si>
  <si>
    <t xml:space="preserve">d = Data were deleted to prevent disclosure of individual taxpayer data.  However, the data are included in the appropriate totals. </t>
  </si>
  <si>
    <t xml:space="preserve">[1] Excludes cost of sales and services, which was subtracted from gross receipts from sales and services in computing gross profit from sales and services.  Gross profit from sales and services was a component of gross unrelated business income (UBI).  Cost of sales and services can include amounts attributable to depreciation, salaries and wages, and certain other deductible items.  For all exempt organizations reporting gross UBI, cost of sales and services was $2.6 billion. </t>
  </si>
  <si>
    <t xml:space="preserve">[2] Includes both expenses and deductions reported on Form 990-T, lines 13(B), 29, 31, and 33.</t>
  </si>
  <si>
    <t xml:space="preserve">[3] Excludes data from 8,434 returns with equal amounts of gross UBI and total deductions.</t>
  </si>
  <si>
    <t xml:space="preserve">[4] Includes data from returns with positive amounts of unrelated business taxable income only.</t>
  </si>
  <si>
    <t xml:space="preserve">[5] Total tax is the regular unrelated business income tax after reduction by any tax credits (foreign tax credit, general business credit, prior-year minimum tax credit, and other allowable credits), plus the "alternative minimum tax," the "proxy" tax on nondeductible lobbying and political expenditures, and "other" taxes.  The proxy tax was reported on Form 990-T and was included in total tax; however, it had no connection to the tax on unrelated business income or an organization's involvement in unrelated business activities.  For exempt organizations reporting gross UBI above the $1,000 filing threshold, total proxy tax was $1.7 million.</t>
  </si>
  <si>
    <t xml:space="preserve">[6] Section 501(c)(7) organizations are social and recreational clubs; section 501(c)(9) organizations are voluntary employees' beneficiary associations; and section 501(c)(17) organizations are supplemental unemployment benefit trusts. See Table 1 for separate data on each of these organizations. </t>
  </si>
  <si>
    <t xml:space="preserve">NOTE:  Detail may not add to totals because of rounding.</t>
  </si>
  <si>
    <t xml:space="preserve">SOURCE: IRS, Statistics of Income Division, October 2010.</t>
  </si>
</sst>
</file>

<file path=xl/styles.xml><?xml version="1.0" encoding="utf-8"?>
<styleSheet xmlns="http://schemas.openxmlformats.org/spreadsheetml/2006/main">
  <numFmts count="11">
    <numFmt numFmtId="164" formatCode="General"/>
    <numFmt numFmtId="165" formatCode="\(#,##0\)"/>
    <numFmt numFmtId="166" formatCode="&quot;    &quot;@"/>
    <numFmt numFmtId="167" formatCode="\*#,##0"/>
    <numFmt numFmtId="168" formatCode="@*."/>
    <numFmt numFmtId="169" formatCode="@"/>
    <numFmt numFmtId="170" formatCode="&quot;    &quot;@&quot;&quot;"/>
    <numFmt numFmtId="171" formatCode="#,##0"/>
    <numFmt numFmtId="172" formatCode="@&quot;&quot;"/>
    <numFmt numFmtId="173" formatCode="&quot;* &quot;#,##0;&quot;* -&quot;#,##0"/>
    <numFmt numFmtId="174" formatCode="@* "/>
  </numFmts>
  <fonts count="12">
    <font>
      <sz val="10"/>
      <name val="Arial"/>
      <family val="0"/>
    </font>
    <font>
      <sz val="10"/>
      <name val="Arial"/>
      <family val="0"/>
    </font>
    <font>
      <sz val="10"/>
      <name val="Arial"/>
      <family val="0"/>
    </font>
    <font>
      <sz val="10"/>
      <name val="Arial"/>
      <family val="0"/>
    </font>
    <font>
      <sz val="11"/>
      <color rgb="FF000000"/>
      <name val="Calibri"/>
      <family val="2"/>
    </font>
    <font>
      <sz val="7"/>
      <name val="Arial"/>
      <family val="0"/>
    </font>
    <font>
      <sz val="6"/>
      <name val="Arial"/>
      <family val="2"/>
    </font>
    <font>
      <b val="true"/>
      <sz val="6.5"/>
      <name val="Arial"/>
      <family val="2"/>
    </font>
    <font>
      <b val="true"/>
      <sz val="10"/>
      <name val="Arial"/>
      <family val="0"/>
    </font>
    <font>
      <b val="true"/>
      <sz val="10"/>
      <name val="Arial"/>
      <family val="2"/>
    </font>
    <font>
      <sz val="8"/>
      <name val="Arial"/>
      <family val="2"/>
    </font>
    <font>
      <b val="true"/>
      <sz val="8"/>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bottom" textRotation="0" wrapText="false" indent="0" shrinkToFit="false"/>
      <protection locked="true" hidden="false"/>
    </xf>
    <xf numFmtId="166" fontId="6" fillId="0" borderId="0" applyFont="true" applyBorder="true" applyAlignment="true" applyProtection="true">
      <alignment horizontal="left"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9" fontId="10" fillId="0" borderId="0" xfId="26" applyFont="true" applyBorder="false" applyAlignment="true" applyProtection="false">
      <alignment horizontal="general" vertical="center" textRotation="0" wrapText="false" indent="0" shrinkToFit="false"/>
      <protection locked="true" hidden="false"/>
    </xf>
    <xf numFmtId="165" fontId="10" fillId="0" borderId="9" xfId="23" applyFont="true" applyBorder="true" applyAlignment="true" applyProtection="false">
      <alignment horizontal="center" vertical="center" textRotation="0" wrapText="false" indent="0" shrinkToFit="false"/>
      <protection locked="true" hidden="false"/>
    </xf>
    <xf numFmtId="165" fontId="10" fillId="0" borderId="8" xfId="23" applyFont="true" applyBorder="true" applyAlignment="true" applyProtection="false">
      <alignment horizontal="center" vertical="center" textRotation="0" wrapText="false" indent="0" shrinkToFit="false"/>
      <protection locked="true" hidden="false"/>
    </xf>
    <xf numFmtId="165" fontId="10" fillId="0" borderId="10" xfId="23" applyFont="true" applyBorder="true" applyAlignment="true" applyProtection="false">
      <alignment horizontal="center" vertical="center" textRotation="0" wrapText="false" indent="0" shrinkToFit="false"/>
      <protection locked="true" hidden="false"/>
    </xf>
    <xf numFmtId="165" fontId="10" fillId="0" borderId="2" xfId="23" applyFont="true" applyBorder="false" applyAlignment="true" applyProtection="false">
      <alignment horizontal="center" vertical="center" textRotation="0" wrapText="false" indent="0" shrinkToFit="false"/>
      <protection locked="true" hidden="false"/>
    </xf>
    <xf numFmtId="170" fontId="11" fillId="0" borderId="11" xfId="26" applyFont="true" applyBorder="true" applyAlignment="true" applyProtection="false">
      <alignment horizontal="general" vertical="center" textRotation="0" wrapText="false" indent="0" shrinkToFit="false"/>
      <protection locked="true" hidden="false"/>
    </xf>
    <xf numFmtId="171" fontId="11" fillId="0" borderId="12" xfId="0" applyFont="true" applyBorder="true" applyAlignment="false" applyProtection="false">
      <alignment horizontal="general" vertical="bottom" textRotation="0" wrapText="false" indent="0" shrinkToFit="false"/>
      <protection locked="true" hidden="false"/>
    </xf>
    <xf numFmtId="171" fontId="11" fillId="0" borderId="11" xfId="0" applyFont="true" applyBorder="true" applyAlignment="false" applyProtection="false">
      <alignment horizontal="general" vertical="bottom" textRotation="0" wrapText="false" indent="0" shrinkToFit="false"/>
      <protection locked="true" hidden="false"/>
    </xf>
    <xf numFmtId="171" fontId="11" fillId="0" borderId="13" xfId="0" applyFont="true" applyBorder="true" applyAlignment="false" applyProtection="false">
      <alignment horizontal="general" vertical="bottom" textRotation="0" wrapText="false" indent="0" shrinkToFit="false"/>
      <protection locked="true" hidden="false"/>
    </xf>
    <xf numFmtId="172" fontId="10" fillId="0" borderId="14" xfId="26" applyFont="true" applyBorder="true" applyAlignment="true" applyProtection="false">
      <alignment horizontal="general" vertical="center" textRotation="0" wrapText="false" indent="0" shrinkToFit="false"/>
      <protection locked="true" hidden="false"/>
    </xf>
    <xf numFmtId="171" fontId="10" fillId="0" borderId="15" xfId="0" applyFont="true" applyBorder="true" applyAlignment="false" applyProtection="false">
      <alignment horizontal="general" vertical="bottom" textRotation="0" wrapText="false" indent="0" shrinkToFit="false"/>
      <protection locked="true" hidden="false"/>
    </xf>
    <xf numFmtId="171" fontId="10" fillId="0" borderId="14" xfId="0" applyFont="true" applyBorder="true" applyAlignment="false" applyProtection="false">
      <alignment horizontal="general" vertical="bottom" textRotation="0" wrapText="false" indent="0" shrinkToFit="false"/>
      <protection locked="true" hidden="false"/>
    </xf>
    <xf numFmtId="171" fontId="10" fillId="0" borderId="16" xfId="0" applyFont="true" applyBorder="true" applyAlignment="false" applyProtection="false">
      <alignment horizontal="general" vertical="bottom" textRotation="0" wrapText="false" indent="0" shrinkToFit="false"/>
      <protection locked="true" hidden="false"/>
    </xf>
    <xf numFmtId="171" fontId="10" fillId="0" borderId="15" xfId="0" applyFont="true" applyBorder="true" applyAlignment="true" applyProtection="false">
      <alignment horizontal="right" vertical="bottom" textRotation="0" wrapText="false" indent="0" shrinkToFit="false"/>
      <protection locked="true" hidden="false"/>
    </xf>
    <xf numFmtId="171" fontId="10" fillId="0" borderId="14" xfId="0" applyFont="true" applyBorder="true" applyAlignment="true" applyProtection="false">
      <alignment horizontal="right" vertical="bottom" textRotation="0" wrapText="false" indent="0" shrinkToFit="false"/>
      <protection locked="true" hidden="false"/>
    </xf>
    <xf numFmtId="171" fontId="10" fillId="0" borderId="16" xfId="0" applyFont="true" applyBorder="true" applyAlignment="true" applyProtection="false">
      <alignment horizontal="right" vertical="bottom" textRotation="0" wrapText="false" indent="0" shrinkToFit="false"/>
      <protection locked="true" hidden="false"/>
    </xf>
    <xf numFmtId="173" fontId="10" fillId="0" borderId="15" xfId="0" applyFont="true" applyBorder="true" applyAlignment="false" applyProtection="false">
      <alignment horizontal="general"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71" fontId="10" fillId="0" borderId="15" xfId="0" applyFont="true" applyBorder="true" applyAlignment="true" applyProtection="false">
      <alignment horizontal="general" vertical="center" textRotation="0" wrapText="false" indent="0" shrinkToFit="false"/>
      <protection locked="true" hidden="false"/>
    </xf>
    <xf numFmtId="171" fontId="10" fillId="0" borderId="17" xfId="0" applyFont="true" applyBorder="true" applyAlignment="true" applyProtection="false">
      <alignment horizontal="general" vertical="center" textRotation="0" wrapText="false" indent="0" shrinkToFit="false"/>
      <protection locked="true" hidden="false"/>
    </xf>
    <xf numFmtId="171" fontId="10" fillId="0" borderId="14"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4" xfId="26" applyFont="true" applyBorder="true" applyAlignment="true" applyProtection="false">
      <alignment horizontal="general" vertical="center" textRotation="0" wrapText="false" indent="0" shrinkToFit="false"/>
      <protection locked="true" hidden="false"/>
    </xf>
    <xf numFmtId="174" fontId="10" fillId="0" borderId="14" xfId="25" applyFont="true" applyBorder="true" applyAlignment="true" applyProtection="false">
      <alignment horizontal="center" vertical="center" textRotation="0" wrapText="false" indent="0" shrinkToFit="false"/>
      <protection locked="true" hidden="false"/>
    </xf>
    <xf numFmtId="171" fontId="10" fillId="0" borderId="17" xfId="0" applyFont="true" applyBorder="true" applyAlignment="false" applyProtection="false">
      <alignment horizontal="general" vertical="bottom" textRotation="0" wrapText="false" indent="0" shrinkToFit="false"/>
      <protection locked="true" hidden="false"/>
    </xf>
    <xf numFmtId="172" fontId="10" fillId="0" borderId="14" xfId="26" applyFont="true" applyBorder="true" applyAlignment="true" applyProtection="false">
      <alignment horizontal="general" vertical="bottom" textRotation="0" wrapText="false" indent="0" shrinkToFit="false"/>
      <protection locked="true" hidden="false"/>
    </xf>
    <xf numFmtId="172" fontId="10" fillId="0" borderId="0" xfId="26"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9" fontId="6" fillId="0" borderId="0" xfId="24"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style_col_headings" xfId="22"/>
    <cellStyle name="style_col_numbers" xfId="23"/>
    <cellStyle name="style_footnotes" xfId="24"/>
    <cellStyle name="style_stub_line" xfId="25"/>
    <cellStyle name="style_stub_lines" xfId="26"/>
    <cellStyle name="style_title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3"/>
    </sheetView>
  </sheetViews>
  <sheetFormatPr defaultColWidth="9.13671875" defaultRowHeight="12.75" zeroHeight="false" outlineLevelRow="0" outlineLevelCol="0"/>
  <cols>
    <col collapsed="false" customWidth="true" hidden="false" outlineLevel="0" max="1" min="1" style="1" width="56.85"/>
    <col collapsed="false" customWidth="true" hidden="false" outlineLevel="0" max="2" min="2" style="1" width="7.42"/>
    <col collapsed="false" customWidth="true" hidden="false" outlineLevel="0" max="3" min="3" style="1" width="9.85"/>
    <col collapsed="false" customWidth="true" hidden="false" outlineLevel="0" max="4" min="4" style="1" width="7.99"/>
    <col collapsed="false" customWidth="true" hidden="false" outlineLevel="0" max="5" min="5" style="1" width="8.41"/>
    <col collapsed="false" customWidth="true" hidden="false" outlineLevel="0" max="11" min="6" style="1" width="7.99"/>
    <col collapsed="false" customWidth="false" hidden="false" outlineLevel="0" max="13" min="12" style="1" width="9.14"/>
    <col collapsed="false" customWidth="true" hidden="false" outlineLevel="0" max="14" min="14" style="1" width="10.99"/>
    <col collapsed="false" customWidth="false" hidden="false" outlineLevel="0" max="15" min="15" style="1" width="9.14"/>
    <col collapsed="false" customWidth="true" hidden="false" outlineLevel="0" max="16" min="16" style="1" width="10.85"/>
    <col collapsed="false" customWidth="false" hidden="false" outlineLevel="0" max="17" min="17" style="1" width="9.14"/>
    <col collapsed="false" customWidth="true" hidden="false" outlineLevel="0" max="18" min="18" style="1" width="10.13"/>
    <col collapsed="false" customWidth="true" hidden="false" outlineLevel="0" max="19" min="19" style="1" width="10.56"/>
    <col collapsed="false" customWidth="true" hidden="false" outlineLevel="0" max="20" min="20" style="1" width="10.13"/>
    <col collapsed="false" customWidth="false" hidden="false" outlineLevel="0" max="257" min="21" style="1" width="9.14"/>
  </cols>
  <sheetData>
    <row r="1" customFormat="false" ht="13.15" hidden="false" customHeight="true" outlineLevel="0" collapsed="false">
      <c r="A1" s="2" t="s">
        <v>0</v>
      </c>
      <c r="B1" s="2"/>
      <c r="C1" s="2"/>
      <c r="D1" s="2"/>
      <c r="E1" s="2"/>
      <c r="F1" s="2"/>
      <c r="G1" s="2"/>
      <c r="H1" s="2"/>
      <c r="I1" s="2"/>
      <c r="J1" s="2"/>
      <c r="K1" s="2"/>
    </row>
    <row r="2" customFormat="false" ht="13.9" hidden="false" customHeight="true" outlineLevel="0" collapsed="false">
      <c r="A2" s="2"/>
      <c r="B2" s="2"/>
      <c r="C2" s="2"/>
      <c r="D2" s="2"/>
      <c r="E2" s="2"/>
      <c r="F2" s="2"/>
      <c r="G2" s="2"/>
      <c r="H2" s="2"/>
      <c r="I2" s="2"/>
      <c r="J2" s="2"/>
      <c r="K2" s="2"/>
    </row>
    <row r="3" customFormat="false" ht="13.9" hidden="false" customHeight="true" outlineLevel="0" collapsed="false">
      <c r="A3" s="2"/>
      <c r="B3" s="2"/>
      <c r="C3" s="2"/>
      <c r="D3" s="2"/>
      <c r="E3" s="2"/>
      <c r="F3" s="2"/>
      <c r="G3" s="2"/>
      <c r="H3" s="2"/>
      <c r="I3" s="2"/>
      <c r="J3" s="2"/>
      <c r="K3" s="2"/>
    </row>
    <row r="4" customFormat="false" ht="12" hidden="false" customHeight="true" outlineLevel="0" collapsed="false">
      <c r="A4" s="3" t="s">
        <v>1</v>
      </c>
      <c r="B4" s="3"/>
      <c r="C4" s="3"/>
      <c r="D4" s="3"/>
      <c r="E4" s="3"/>
      <c r="F4" s="3"/>
      <c r="G4" s="3"/>
      <c r="H4" s="3"/>
      <c r="I4" s="3"/>
      <c r="J4" s="3"/>
      <c r="K4" s="3"/>
    </row>
    <row r="5" customFormat="false" ht="13.5" hidden="false" customHeight="true" outlineLevel="0" collapsed="false">
      <c r="A5" s="4" t="s">
        <v>2</v>
      </c>
      <c r="B5" s="4" t="s">
        <v>3</v>
      </c>
      <c r="C5" s="4" t="s">
        <v>4</v>
      </c>
      <c r="D5" s="5" t="s">
        <v>5</v>
      </c>
      <c r="E5" s="5"/>
      <c r="F5" s="5" t="s">
        <v>6</v>
      </c>
      <c r="G5" s="5"/>
      <c r="H5" s="5" t="s">
        <v>7</v>
      </c>
      <c r="I5" s="5"/>
      <c r="J5" s="6" t="s">
        <v>8</v>
      </c>
      <c r="K5" s="6"/>
    </row>
    <row r="6" customFormat="false" ht="9.75" hidden="false" customHeight="true" outlineLevel="0" collapsed="false">
      <c r="A6" s="4"/>
      <c r="B6" s="4" t="s">
        <v>9</v>
      </c>
      <c r="C6" s="4" t="s">
        <v>10</v>
      </c>
      <c r="D6" s="5"/>
      <c r="E6" s="5"/>
      <c r="F6" s="5"/>
      <c r="G6" s="5"/>
      <c r="H6" s="5" t="s">
        <v>11</v>
      </c>
      <c r="I6" s="5"/>
      <c r="J6" s="6"/>
      <c r="K6" s="6"/>
    </row>
    <row r="7" customFormat="false" ht="9.75" hidden="false" customHeight="true" outlineLevel="0" collapsed="false">
      <c r="A7" s="4"/>
      <c r="B7" s="4" t="s">
        <v>12</v>
      </c>
      <c r="C7" s="4" t="s">
        <v>13</v>
      </c>
      <c r="D7" s="5"/>
      <c r="E7" s="5"/>
      <c r="F7" s="5"/>
      <c r="G7" s="5"/>
      <c r="H7" s="5"/>
      <c r="I7" s="5"/>
      <c r="J7" s="6"/>
      <c r="K7" s="6"/>
    </row>
    <row r="8" customFormat="false" ht="12" hidden="false" customHeight="true" outlineLevel="0" collapsed="false">
      <c r="A8" s="4"/>
      <c r="B8" s="4" t="s">
        <v>14</v>
      </c>
      <c r="C8" s="4" t="s">
        <v>15</v>
      </c>
      <c r="D8" s="7" t="s">
        <v>3</v>
      </c>
      <c r="E8" s="7" t="s">
        <v>16</v>
      </c>
      <c r="F8" s="7" t="s">
        <v>3</v>
      </c>
      <c r="G8" s="7" t="s">
        <v>16</v>
      </c>
      <c r="H8" s="7" t="s">
        <v>3</v>
      </c>
      <c r="I8" s="7" t="s">
        <v>16</v>
      </c>
      <c r="J8" s="7" t="s">
        <v>3</v>
      </c>
      <c r="K8" s="8" t="s">
        <v>16</v>
      </c>
    </row>
    <row r="9" customFormat="false" ht="12" hidden="false" customHeight="true" outlineLevel="0" collapsed="false">
      <c r="A9" s="4"/>
      <c r="B9" s="4"/>
      <c r="C9" s="4" t="s">
        <v>17</v>
      </c>
      <c r="D9" s="7" t="s">
        <v>12</v>
      </c>
      <c r="E9" s="7" t="s">
        <v>16</v>
      </c>
      <c r="F9" s="7" t="s">
        <v>12</v>
      </c>
      <c r="G9" s="7" t="s">
        <v>16</v>
      </c>
      <c r="H9" s="7" t="s">
        <v>12</v>
      </c>
      <c r="I9" s="7" t="s">
        <v>16</v>
      </c>
      <c r="J9" s="7" t="s">
        <v>12</v>
      </c>
      <c r="K9" s="8" t="s">
        <v>16</v>
      </c>
    </row>
    <row r="10" customFormat="false" ht="8.65" hidden="false" customHeight="true" outlineLevel="0" collapsed="false">
      <c r="A10" s="4"/>
      <c r="B10" s="4"/>
      <c r="C10" s="4"/>
      <c r="D10" s="7" t="s">
        <v>14</v>
      </c>
      <c r="E10" s="7"/>
      <c r="F10" s="7" t="s">
        <v>14</v>
      </c>
      <c r="G10" s="7"/>
      <c r="H10" s="7" t="s">
        <v>14</v>
      </c>
      <c r="I10" s="7"/>
      <c r="J10" s="7" t="s">
        <v>14</v>
      </c>
      <c r="K10" s="8"/>
    </row>
    <row r="11" customFormat="false" ht="0.95" hidden="false" customHeight="true" outlineLevel="0" collapsed="false">
      <c r="A11" s="9"/>
      <c r="B11" s="10"/>
      <c r="C11" s="9"/>
      <c r="D11" s="10"/>
      <c r="E11" s="9"/>
      <c r="F11" s="11"/>
      <c r="G11" s="11"/>
      <c r="H11" s="11"/>
      <c r="I11" s="11"/>
      <c r="J11" s="11"/>
      <c r="K11" s="11"/>
    </row>
    <row r="12" customFormat="false" ht="10.5" hidden="false" customHeight="true" outlineLevel="0" collapsed="false">
      <c r="A12" s="12"/>
      <c r="B12" s="13" t="n">
        <v>1</v>
      </c>
      <c r="C12" s="14" t="n">
        <v>2</v>
      </c>
      <c r="D12" s="13" t="n">
        <v>3</v>
      </c>
      <c r="E12" s="14" t="n">
        <v>4</v>
      </c>
      <c r="F12" s="15" t="n">
        <v>5</v>
      </c>
      <c r="G12" s="14" t="n">
        <v>6</v>
      </c>
      <c r="H12" s="15" t="n">
        <v>7</v>
      </c>
      <c r="I12" s="14" t="n">
        <v>8</v>
      </c>
      <c r="J12" s="16" t="n">
        <v>9</v>
      </c>
      <c r="K12" s="16" t="n">
        <v>10</v>
      </c>
    </row>
    <row r="13" customFormat="false" ht="14.45" hidden="false" customHeight="true" outlineLevel="0" collapsed="false">
      <c r="A13" s="17" t="s">
        <v>18</v>
      </c>
      <c r="B13" s="18" t="n">
        <v>45069</v>
      </c>
      <c r="C13" s="19" t="n">
        <v>11682909</v>
      </c>
      <c r="D13" s="18" t="n">
        <v>44877</v>
      </c>
      <c r="E13" s="19" t="n">
        <v>10254953</v>
      </c>
      <c r="F13" s="18" t="n">
        <v>36635</v>
      </c>
      <c r="G13" s="19" t="n">
        <v>1427956</v>
      </c>
      <c r="H13" s="18" t="n">
        <v>23796</v>
      </c>
      <c r="I13" s="18" t="n">
        <v>2316677</v>
      </c>
      <c r="J13" s="20" t="n">
        <v>23614</v>
      </c>
      <c r="K13" s="19" t="n">
        <v>594126</v>
      </c>
    </row>
    <row r="14" customFormat="false" ht="12" hidden="false" customHeight="true" outlineLevel="0" collapsed="false">
      <c r="A14" s="21" t="s">
        <v>19</v>
      </c>
      <c r="B14" s="22" t="n">
        <v>143</v>
      </c>
      <c r="C14" s="23" t="n">
        <v>44851</v>
      </c>
      <c r="D14" s="22" t="n">
        <v>143</v>
      </c>
      <c r="E14" s="23" t="n">
        <v>18950</v>
      </c>
      <c r="F14" s="22" t="n">
        <v>134</v>
      </c>
      <c r="G14" s="23" t="n">
        <v>25901</v>
      </c>
      <c r="H14" s="22" t="n">
        <v>57</v>
      </c>
      <c r="I14" s="22" t="n">
        <v>28976</v>
      </c>
      <c r="J14" s="24" t="n">
        <v>57</v>
      </c>
      <c r="K14" s="23" t="n">
        <v>9887</v>
      </c>
    </row>
    <row r="15" customFormat="false" ht="10.5" hidden="false" customHeight="true" outlineLevel="0" collapsed="false">
      <c r="A15" s="21" t="s">
        <v>20</v>
      </c>
      <c r="B15" s="22" t="n">
        <v>361</v>
      </c>
      <c r="C15" s="23" t="n">
        <v>49233</v>
      </c>
      <c r="D15" s="22" t="n">
        <v>361</v>
      </c>
      <c r="E15" s="23" t="n">
        <v>24207</v>
      </c>
      <c r="F15" s="22" t="n">
        <v>335</v>
      </c>
      <c r="G15" s="23" t="n">
        <v>25026</v>
      </c>
      <c r="H15" s="22" t="n">
        <v>333</v>
      </c>
      <c r="I15" s="22" t="n">
        <v>25153</v>
      </c>
      <c r="J15" s="24" t="n">
        <v>301</v>
      </c>
      <c r="K15" s="23" t="n">
        <v>5841</v>
      </c>
    </row>
    <row r="16" customFormat="false" ht="10.5" hidden="false" customHeight="true" outlineLevel="0" collapsed="false">
      <c r="A16" s="21" t="s">
        <v>21</v>
      </c>
      <c r="B16" s="25" t="s">
        <v>22</v>
      </c>
      <c r="C16" s="26" t="s">
        <v>22</v>
      </c>
      <c r="D16" s="25" t="s">
        <v>22</v>
      </c>
      <c r="E16" s="26" t="s">
        <v>22</v>
      </c>
      <c r="F16" s="25" t="s">
        <v>22</v>
      </c>
      <c r="G16" s="26" t="s">
        <v>22</v>
      </c>
      <c r="H16" s="25" t="s">
        <v>22</v>
      </c>
      <c r="I16" s="25" t="s">
        <v>22</v>
      </c>
      <c r="J16" s="27" t="s">
        <v>22</v>
      </c>
      <c r="K16" s="26" t="s">
        <v>22</v>
      </c>
    </row>
    <row r="17" customFormat="false" ht="10.5" hidden="false" customHeight="true" outlineLevel="0" collapsed="false">
      <c r="A17" s="21" t="s">
        <v>23</v>
      </c>
      <c r="B17" s="22" t="n">
        <v>83</v>
      </c>
      <c r="C17" s="23" t="n">
        <v>46313</v>
      </c>
      <c r="D17" s="22" t="n">
        <v>83</v>
      </c>
      <c r="E17" s="23" t="n">
        <v>42439</v>
      </c>
      <c r="F17" s="22" t="n">
        <v>79</v>
      </c>
      <c r="G17" s="23" t="n">
        <v>3874</v>
      </c>
      <c r="H17" s="22" t="n">
        <v>77</v>
      </c>
      <c r="I17" s="22" t="n">
        <v>4194</v>
      </c>
      <c r="J17" s="24" t="n">
        <v>77</v>
      </c>
      <c r="K17" s="23" t="n">
        <v>1325</v>
      </c>
    </row>
    <row r="18" customFormat="false" ht="10.5" hidden="false" customHeight="true" outlineLevel="0" collapsed="false">
      <c r="A18" s="21" t="s">
        <v>24</v>
      </c>
      <c r="B18" s="22" t="n">
        <v>183</v>
      </c>
      <c r="C18" s="23" t="n">
        <v>95784</v>
      </c>
      <c r="D18" s="22" t="n">
        <v>165</v>
      </c>
      <c r="E18" s="23" t="n">
        <v>54162</v>
      </c>
      <c r="F18" s="22" t="n">
        <v>175</v>
      </c>
      <c r="G18" s="23" t="n">
        <v>41622</v>
      </c>
      <c r="H18" s="22" t="n">
        <v>160</v>
      </c>
      <c r="I18" s="22" t="n">
        <v>49028</v>
      </c>
      <c r="J18" s="24" t="n">
        <v>160</v>
      </c>
      <c r="K18" s="23" t="n">
        <v>16213</v>
      </c>
    </row>
    <row r="19" customFormat="false" ht="10.5" hidden="false" customHeight="true" outlineLevel="0" collapsed="false">
      <c r="A19" s="21" t="s">
        <v>25</v>
      </c>
      <c r="B19" s="22" t="n">
        <v>73</v>
      </c>
      <c r="C19" s="23" t="n">
        <v>33308</v>
      </c>
      <c r="D19" s="22" t="n">
        <v>73</v>
      </c>
      <c r="E19" s="23" t="n">
        <v>12330</v>
      </c>
      <c r="F19" s="22" t="n">
        <v>73</v>
      </c>
      <c r="G19" s="23" t="n">
        <v>20978</v>
      </c>
      <c r="H19" s="22" t="n">
        <v>57</v>
      </c>
      <c r="I19" s="22" t="n">
        <v>21897</v>
      </c>
      <c r="J19" s="24" t="n">
        <v>57</v>
      </c>
      <c r="K19" s="23" t="n">
        <v>5964</v>
      </c>
    </row>
    <row r="20" customFormat="false" ht="10.5" hidden="false" customHeight="true" outlineLevel="0" collapsed="false">
      <c r="A20" s="21" t="s">
        <v>26</v>
      </c>
      <c r="B20" s="22" t="n">
        <v>1421</v>
      </c>
      <c r="C20" s="23" t="n">
        <v>837352</v>
      </c>
      <c r="D20" s="22" t="n">
        <v>1421</v>
      </c>
      <c r="E20" s="23" t="n">
        <v>853952</v>
      </c>
      <c r="F20" s="22" t="n">
        <v>1195</v>
      </c>
      <c r="G20" s="23" t="n">
        <v>-16600</v>
      </c>
      <c r="H20" s="22" t="n">
        <v>469</v>
      </c>
      <c r="I20" s="22" t="n">
        <v>52211</v>
      </c>
      <c r="J20" s="24" t="n">
        <v>473</v>
      </c>
      <c r="K20" s="23" t="n">
        <v>16403</v>
      </c>
    </row>
    <row r="21" customFormat="false" ht="10.5" hidden="false" customHeight="true" outlineLevel="0" collapsed="false">
      <c r="A21" s="21" t="s">
        <v>27</v>
      </c>
      <c r="B21" s="22" t="n">
        <v>30</v>
      </c>
      <c r="C21" s="23" t="n">
        <v>20089</v>
      </c>
      <c r="D21" s="22" t="n">
        <v>30</v>
      </c>
      <c r="E21" s="23" t="n">
        <v>11731</v>
      </c>
      <c r="F21" s="22" t="n">
        <v>30</v>
      </c>
      <c r="G21" s="23" t="n">
        <v>8358</v>
      </c>
      <c r="H21" s="28" t="n">
        <v>6</v>
      </c>
      <c r="I21" s="28" t="n">
        <v>9922</v>
      </c>
      <c r="J21" s="29" t="n">
        <v>6</v>
      </c>
      <c r="K21" s="29" t="n">
        <v>3362</v>
      </c>
    </row>
    <row r="22" customFormat="false" ht="10.5" hidden="false" customHeight="true" outlineLevel="0" collapsed="false">
      <c r="A22" s="21" t="s">
        <v>28</v>
      </c>
      <c r="B22" s="22" t="n">
        <v>765</v>
      </c>
      <c r="C22" s="23" t="n">
        <v>219683</v>
      </c>
      <c r="D22" s="22" t="n">
        <v>765</v>
      </c>
      <c r="E22" s="23" t="n">
        <v>212052</v>
      </c>
      <c r="F22" s="22" t="n">
        <v>562</v>
      </c>
      <c r="G22" s="23" t="n">
        <v>7631</v>
      </c>
      <c r="H22" s="22" t="n">
        <v>212</v>
      </c>
      <c r="I22" s="22" t="n">
        <v>22492</v>
      </c>
      <c r="J22" s="24" t="n">
        <v>213</v>
      </c>
      <c r="K22" s="23" t="n">
        <v>7371</v>
      </c>
    </row>
    <row r="23" customFormat="false" ht="10.5" hidden="false" customHeight="true" outlineLevel="0" collapsed="false">
      <c r="A23" s="21" t="s">
        <v>29</v>
      </c>
      <c r="B23" s="30" t="n">
        <v>16757</v>
      </c>
      <c r="C23" s="31" t="n">
        <v>3109131</v>
      </c>
      <c r="D23" s="30" t="n">
        <v>16617</v>
      </c>
      <c r="E23" s="32" t="n">
        <v>1781001</v>
      </c>
      <c r="F23" s="30" t="n">
        <v>14920</v>
      </c>
      <c r="G23" s="32" t="n">
        <v>1328129</v>
      </c>
      <c r="H23" s="30" t="n">
        <v>13155</v>
      </c>
      <c r="I23" s="32" t="n">
        <v>1492012</v>
      </c>
      <c r="J23" s="30" t="n">
        <v>12959</v>
      </c>
      <c r="K23" s="32" t="n">
        <v>351157</v>
      </c>
      <c r="M23" s="33"/>
      <c r="N23" s="33"/>
      <c r="O23" s="33"/>
      <c r="P23" s="33"/>
      <c r="Q23" s="33"/>
      <c r="R23" s="33"/>
      <c r="S23" s="33"/>
      <c r="T23" s="33"/>
      <c r="U23" s="33"/>
      <c r="V23" s="33"/>
      <c r="W23" s="33" t="n">
        <f aca="false">SUM(L24:L27)</f>
        <v>0</v>
      </c>
    </row>
    <row r="24" customFormat="false" ht="11.25" hidden="false" customHeight="true" outlineLevel="0" collapsed="false">
      <c r="A24" s="21" t="s">
        <v>30</v>
      </c>
      <c r="B24" s="22" t="n">
        <v>1523</v>
      </c>
      <c r="C24" s="23" t="n">
        <v>417252</v>
      </c>
      <c r="D24" s="22" t="n">
        <v>1516</v>
      </c>
      <c r="E24" s="23" t="n">
        <v>136098</v>
      </c>
      <c r="F24" s="22" t="n">
        <v>1414</v>
      </c>
      <c r="G24" s="23" t="n">
        <v>281154</v>
      </c>
      <c r="H24" s="22" t="n">
        <v>1322</v>
      </c>
      <c r="I24" s="22" t="n">
        <v>297294</v>
      </c>
      <c r="J24" s="24" t="n">
        <v>1321</v>
      </c>
      <c r="K24" s="23" t="n">
        <v>85812</v>
      </c>
    </row>
    <row r="25" customFormat="false" ht="11.25" hidden="false" customHeight="true" outlineLevel="0" collapsed="false">
      <c r="A25" s="34" t="s">
        <v>31</v>
      </c>
      <c r="B25" s="22" t="n">
        <v>3893</v>
      </c>
      <c r="C25" s="23" t="n">
        <v>1185742</v>
      </c>
      <c r="D25" s="22" t="n">
        <v>3861</v>
      </c>
      <c r="E25" s="23" t="n">
        <v>540458</v>
      </c>
      <c r="F25" s="22" t="n">
        <v>3160</v>
      </c>
      <c r="G25" s="23" t="n">
        <v>645283</v>
      </c>
      <c r="H25" s="22" t="n">
        <v>2900</v>
      </c>
      <c r="I25" s="22" t="n">
        <v>679332</v>
      </c>
      <c r="J25" s="24" t="n">
        <v>2817</v>
      </c>
      <c r="K25" s="23" t="n">
        <v>142601</v>
      </c>
    </row>
    <row r="26" customFormat="false" ht="11.25" hidden="false" customHeight="true" outlineLevel="0" collapsed="false">
      <c r="A26" s="34" t="s">
        <v>32</v>
      </c>
      <c r="B26" s="22" t="n">
        <v>392</v>
      </c>
      <c r="C26" s="23" t="n">
        <v>224707</v>
      </c>
      <c r="D26" s="22" t="n">
        <v>392</v>
      </c>
      <c r="E26" s="23" t="n">
        <v>181986</v>
      </c>
      <c r="F26" s="22" t="n">
        <v>337</v>
      </c>
      <c r="G26" s="23" t="n">
        <v>42721</v>
      </c>
      <c r="H26" s="22" t="n">
        <v>285</v>
      </c>
      <c r="I26" s="22" t="n">
        <v>52249</v>
      </c>
      <c r="J26" s="24" t="n">
        <v>269</v>
      </c>
      <c r="K26" s="23" t="n">
        <v>10733</v>
      </c>
    </row>
    <row r="27" customFormat="false" ht="10.5" hidden="false" customHeight="true" outlineLevel="0" collapsed="false">
      <c r="A27" s="21" t="s">
        <v>33</v>
      </c>
      <c r="B27" s="22" t="n">
        <v>10949</v>
      </c>
      <c r="C27" s="23" t="n">
        <v>1281430</v>
      </c>
      <c r="D27" s="22" t="n">
        <v>10848</v>
      </c>
      <c r="E27" s="23" t="n">
        <v>922459</v>
      </c>
      <c r="F27" s="22" t="n">
        <v>10009</v>
      </c>
      <c r="G27" s="23" t="n">
        <v>358971</v>
      </c>
      <c r="H27" s="22" t="n">
        <v>8648</v>
      </c>
      <c r="I27" s="22" t="n">
        <v>463137</v>
      </c>
      <c r="J27" s="24" t="n">
        <v>8552</v>
      </c>
      <c r="K27" s="23" t="n">
        <v>112011</v>
      </c>
      <c r="M27" s="33"/>
    </row>
    <row r="28" customFormat="false" ht="10.5" hidden="false" customHeight="true" outlineLevel="0" collapsed="false">
      <c r="A28" s="21" t="s">
        <v>34</v>
      </c>
      <c r="B28" s="30" t="n">
        <v>7051</v>
      </c>
      <c r="C28" s="30" t="n">
        <v>1061623</v>
      </c>
      <c r="D28" s="30" t="n">
        <v>7049</v>
      </c>
      <c r="E28" s="30" t="n">
        <v>1006845</v>
      </c>
      <c r="F28" s="30" t="n">
        <v>6138</v>
      </c>
      <c r="G28" s="30" t="n">
        <v>54777</v>
      </c>
      <c r="H28" s="30" t="n">
        <v>3352</v>
      </c>
      <c r="I28" s="30" t="n">
        <v>190772</v>
      </c>
      <c r="J28" s="30" t="n">
        <v>3321</v>
      </c>
      <c r="K28" s="31" t="n">
        <v>54072</v>
      </c>
      <c r="M28" s="33"/>
      <c r="N28" s="33"/>
      <c r="O28" s="33"/>
      <c r="P28" s="33"/>
      <c r="Q28" s="33"/>
      <c r="R28" s="33"/>
      <c r="S28" s="33"/>
      <c r="T28" s="33"/>
      <c r="U28" s="33"/>
      <c r="V28" s="33"/>
    </row>
    <row r="29" customFormat="false" ht="11.25" hidden="false" customHeight="true" outlineLevel="0" collapsed="false">
      <c r="A29" s="21" t="s">
        <v>35</v>
      </c>
      <c r="B29" s="22" t="n">
        <v>397</v>
      </c>
      <c r="C29" s="23" t="n">
        <v>51025</v>
      </c>
      <c r="D29" s="22" t="n">
        <v>396</v>
      </c>
      <c r="E29" s="23" t="n">
        <v>55610</v>
      </c>
      <c r="F29" s="22" t="n">
        <v>359</v>
      </c>
      <c r="G29" s="23" t="n">
        <v>-4586</v>
      </c>
      <c r="H29" s="22" t="n">
        <v>156</v>
      </c>
      <c r="I29" s="22" t="n">
        <v>5817</v>
      </c>
      <c r="J29" s="24" t="n">
        <v>157</v>
      </c>
      <c r="K29" s="23" t="n">
        <v>1667</v>
      </c>
    </row>
    <row r="30" customFormat="false" ht="10.5" hidden="false" customHeight="true" outlineLevel="0" collapsed="false">
      <c r="A30" s="21" t="s">
        <v>36</v>
      </c>
      <c r="B30" s="22" t="n">
        <v>6654</v>
      </c>
      <c r="C30" s="23" t="n">
        <v>1010598</v>
      </c>
      <c r="D30" s="22" t="n">
        <v>6653</v>
      </c>
      <c r="E30" s="23" t="n">
        <v>951235</v>
      </c>
      <c r="F30" s="22" t="n">
        <v>5779</v>
      </c>
      <c r="G30" s="23" t="n">
        <v>59363</v>
      </c>
      <c r="H30" s="22" t="n">
        <v>3196</v>
      </c>
      <c r="I30" s="22" t="n">
        <v>184955</v>
      </c>
      <c r="J30" s="24" t="n">
        <v>3164</v>
      </c>
      <c r="K30" s="23" t="n">
        <v>52405</v>
      </c>
    </row>
    <row r="31" customFormat="false" ht="10.5" hidden="false" customHeight="true" outlineLevel="0" collapsed="false">
      <c r="A31" s="35" t="s">
        <v>37</v>
      </c>
      <c r="B31" s="22" t="n">
        <v>8649</v>
      </c>
      <c r="C31" s="23" t="n">
        <v>2130697</v>
      </c>
      <c r="D31" s="22" t="n">
        <v>8649</v>
      </c>
      <c r="E31" s="23" t="n">
        <v>2127865</v>
      </c>
      <c r="F31" s="22" t="n">
        <v>5448</v>
      </c>
      <c r="G31" s="23" t="n">
        <v>2832</v>
      </c>
      <c r="H31" s="22" t="n">
        <v>2543</v>
      </c>
      <c r="I31" s="22" t="n">
        <v>147592</v>
      </c>
      <c r="J31" s="24" t="n">
        <v>2633</v>
      </c>
      <c r="K31" s="23" t="n">
        <v>43796</v>
      </c>
    </row>
    <row r="32" customFormat="false" ht="10.5" hidden="false" customHeight="true" outlineLevel="0" collapsed="false">
      <c r="A32" s="21" t="s">
        <v>38</v>
      </c>
      <c r="B32" s="22" t="n">
        <v>28</v>
      </c>
      <c r="C32" s="23" t="n">
        <v>26022</v>
      </c>
      <c r="D32" s="22" t="n">
        <v>28</v>
      </c>
      <c r="E32" s="23" t="n">
        <v>4142</v>
      </c>
      <c r="F32" s="22" t="n">
        <v>24</v>
      </c>
      <c r="G32" s="23" t="n">
        <v>21879</v>
      </c>
      <c r="H32" s="22" t="n">
        <v>21</v>
      </c>
      <c r="I32" s="22" t="n">
        <v>22077</v>
      </c>
      <c r="J32" s="24" t="n">
        <v>21</v>
      </c>
      <c r="K32" s="23" t="n">
        <v>4778</v>
      </c>
    </row>
    <row r="33" customFormat="false" ht="10.5" hidden="false" customHeight="true" outlineLevel="0" collapsed="false">
      <c r="A33" s="35" t="s">
        <v>39</v>
      </c>
      <c r="B33" s="22" t="n">
        <v>853</v>
      </c>
      <c r="C33" s="23" t="n">
        <v>491183</v>
      </c>
      <c r="D33" s="22" t="n">
        <v>853</v>
      </c>
      <c r="E33" s="23" t="n">
        <v>504828</v>
      </c>
      <c r="F33" s="22" t="n">
        <v>631</v>
      </c>
      <c r="G33" s="23" t="n">
        <v>-13645</v>
      </c>
      <c r="H33" s="22" t="n">
        <v>260</v>
      </c>
      <c r="I33" s="22" t="n">
        <v>23342</v>
      </c>
      <c r="J33" s="24" t="n">
        <v>265</v>
      </c>
      <c r="K33" s="23" t="n">
        <v>7416</v>
      </c>
    </row>
    <row r="34" customFormat="false" ht="10.5" hidden="false" customHeight="true" outlineLevel="0" collapsed="false">
      <c r="A34" s="21" t="s">
        <v>40</v>
      </c>
      <c r="B34" s="22" t="n">
        <v>53</v>
      </c>
      <c r="C34" s="23" t="n">
        <v>60566</v>
      </c>
      <c r="D34" s="22" t="n">
        <v>53</v>
      </c>
      <c r="E34" s="23" t="n">
        <v>68703</v>
      </c>
      <c r="F34" s="22" t="n">
        <v>51</v>
      </c>
      <c r="G34" s="23" t="n">
        <v>-8137</v>
      </c>
      <c r="H34" s="28" t="n">
        <v>4</v>
      </c>
      <c r="I34" s="28" t="n">
        <v>203</v>
      </c>
      <c r="J34" s="29" t="n">
        <v>4</v>
      </c>
      <c r="K34" s="29" t="n">
        <v>18</v>
      </c>
    </row>
    <row r="35" customFormat="false" ht="10.5" hidden="false" customHeight="true" outlineLevel="0" collapsed="false">
      <c r="A35" s="21" t="s">
        <v>41</v>
      </c>
      <c r="B35" s="22" t="n">
        <v>1034</v>
      </c>
      <c r="C35" s="23" t="n">
        <v>1816547</v>
      </c>
      <c r="D35" s="22" t="n">
        <v>1034</v>
      </c>
      <c r="E35" s="23" t="n">
        <v>1817460</v>
      </c>
      <c r="F35" s="22" t="n">
        <v>847</v>
      </c>
      <c r="G35" s="23" t="n">
        <v>-913</v>
      </c>
      <c r="H35" s="22" t="n">
        <v>434</v>
      </c>
      <c r="I35" s="22" t="n">
        <v>131962</v>
      </c>
      <c r="J35" s="24" t="n">
        <v>465</v>
      </c>
      <c r="K35" s="23" t="n">
        <v>43591</v>
      </c>
    </row>
    <row r="36" customFormat="false" ht="10.5" hidden="false" customHeight="true" outlineLevel="0" collapsed="false">
      <c r="A36" s="21" t="s">
        <v>42</v>
      </c>
      <c r="B36" s="22" t="n">
        <v>4143</v>
      </c>
      <c r="C36" s="23" t="n">
        <v>768838</v>
      </c>
      <c r="D36" s="22" t="n">
        <v>4143</v>
      </c>
      <c r="E36" s="23" t="n">
        <v>818343</v>
      </c>
      <c r="F36" s="22" t="n">
        <v>3169</v>
      </c>
      <c r="G36" s="23" t="n">
        <v>-49504</v>
      </c>
      <c r="H36" s="22" t="n">
        <v>1399</v>
      </c>
      <c r="I36" s="22" t="n">
        <v>36723</v>
      </c>
      <c r="J36" s="22" t="n">
        <v>1376</v>
      </c>
      <c r="K36" s="36" t="n">
        <v>8116</v>
      </c>
    </row>
    <row r="37" customFormat="false" ht="10.5" hidden="false" customHeight="true" outlineLevel="0" collapsed="false">
      <c r="A37" s="21" t="s">
        <v>43</v>
      </c>
      <c r="B37" s="22" t="n">
        <v>2510</v>
      </c>
      <c r="C37" s="23" t="n">
        <v>651440</v>
      </c>
      <c r="D37" s="22" t="n">
        <v>2478</v>
      </c>
      <c r="E37" s="23" t="n">
        <v>680130</v>
      </c>
      <c r="F37" s="22" t="n">
        <v>2063</v>
      </c>
      <c r="G37" s="23" t="n">
        <v>-28690</v>
      </c>
      <c r="H37" s="22" t="n">
        <v>812</v>
      </c>
      <c r="I37" s="22" t="n">
        <v>35508</v>
      </c>
      <c r="J37" s="24" t="n">
        <v>780</v>
      </c>
      <c r="K37" s="23" t="n">
        <v>9148</v>
      </c>
    </row>
    <row r="38" customFormat="false" ht="10.5" hidden="false" customHeight="true" outlineLevel="0" collapsed="false">
      <c r="A38" s="21" t="s">
        <v>44</v>
      </c>
      <c r="B38" s="22" t="n">
        <v>624</v>
      </c>
      <c r="C38" s="23" t="n">
        <v>122151</v>
      </c>
      <c r="D38" s="22" t="n">
        <v>624</v>
      </c>
      <c r="E38" s="23" t="n">
        <v>126663</v>
      </c>
      <c r="F38" s="22" t="n">
        <v>502</v>
      </c>
      <c r="G38" s="23" t="n">
        <v>-4512</v>
      </c>
      <c r="H38" s="22" t="n">
        <v>281</v>
      </c>
      <c r="I38" s="22" t="n">
        <v>8326</v>
      </c>
      <c r="J38" s="24" t="n">
        <v>282</v>
      </c>
      <c r="K38" s="23" t="n">
        <v>1944</v>
      </c>
    </row>
    <row r="39" customFormat="false" ht="10.5" hidden="false" customHeight="true" outlineLevel="0" collapsed="false">
      <c r="A39" s="37" t="s">
        <v>45</v>
      </c>
      <c r="B39" s="22" t="n">
        <v>256</v>
      </c>
      <c r="C39" s="23" t="n">
        <v>82933</v>
      </c>
      <c r="D39" s="22" t="n">
        <v>256</v>
      </c>
      <c r="E39" s="23" t="n">
        <v>75828</v>
      </c>
      <c r="F39" s="22" t="n">
        <v>209</v>
      </c>
      <c r="G39" s="23" t="n">
        <v>7105</v>
      </c>
      <c r="H39" s="22" t="n">
        <v>143</v>
      </c>
      <c r="I39" s="22" t="n">
        <v>11392</v>
      </c>
      <c r="J39" s="24" t="n">
        <v>143</v>
      </c>
      <c r="K39" s="23" t="n">
        <v>3329</v>
      </c>
    </row>
    <row r="40" customFormat="false" ht="10.5" hidden="false" customHeight="true" outlineLevel="0" collapsed="false">
      <c r="A40" s="38" t="s">
        <v>46</v>
      </c>
      <c r="B40" s="39" t="s">
        <v>22</v>
      </c>
      <c r="C40" s="39" t="s">
        <v>22</v>
      </c>
      <c r="D40" s="39" t="s">
        <v>22</v>
      </c>
      <c r="E40" s="39" t="s">
        <v>22</v>
      </c>
      <c r="F40" s="39" t="s">
        <v>22</v>
      </c>
      <c r="G40" s="39" t="s">
        <v>22</v>
      </c>
      <c r="H40" s="39" t="s">
        <v>22</v>
      </c>
      <c r="I40" s="39" t="s">
        <v>22</v>
      </c>
      <c r="J40" s="39" t="s">
        <v>22</v>
      </c>
      <c r="K40" s="40" t="s">
        <v>22</v>
      </c>
      <c r="L40" s="41"/>
      <c r="M40" s="41"/>
      <c r="N40" s="42"/>
    </row>
    <row r="41" customFormat="false" ht="10.5" hidden="false" customHeight="true" outlineLevel="0" collapsed="false">
      <c r="A41" s="43" t="s">
        <v>47</v>
      </c>
      <c r="B41" s="43"/>
      <c r="C41" s="43"/>
      <c r="D41" s="43"/>
      <c r="E41" s="43"/>
      <c r="F41" s="43"/>
      <c r="G41" s="43"/>
      <c r="H41" s="43"/>
      <c r="I41" s="43"/>
      <c r="J41" s="43"/>
      <c r="K41" s="43"/>
    </row>
    <row r="42" customFormat="false" ht="9.75" hidden="false" customHeight="true" outlineLevel="0" collapsed="false">
      <c r="A42" s="44" t="s">
        <v>48</v>
      </c>
      <c r="B42" s="44"/>
      <c r="C42" s="44"/>
      <c r="D42" s="44"/>
      <c r="E42" s="44"/>
      <c r="F42" s="44"/>
      <c r="G42" s="44"/>
      <c r="H42" s="44"/>
      <c r="I42" s="44"/>
      <c r="J42" s="44"/>
      <c r="K42" s="44"/>
    </row>
    <row r="43" customFormat="false" ht="16.5" hidden="false" customHeight="true" outlineLevel="0" collapsed="false">
      <c r="A43" s="45" t="s">
        <v>49</v>
      </c>
      <c r="B43" s="45"/>
      <c r="C43" s="45"/>
      <c r="D43" s="45"/>
      <c r="E43" s="45"/>
      <c r="F43" s="45"/>
      <c r="G43" s="45"/>
      <c r="H43" s="45"/>
      <c r="I43" s="45"/>
      <c r="J43" s="45"/>
      <c r="K43" s="45"/>
    </row>
    <row r="44" customFormat="false" ht="9.75" hidden="false" customHeight="true" outlineLevel="0" collapsed="false">
      <c r="A44" s="46" t="s">
        <v>50</v>
      </c>
      <c r="B44" s="46"/>
      <c r="C44" s="46"/>
      <c r="D44" s="46"/>
      <c r="E44" s="46"/>
      <c r="F44" s="46"/>
      <c r="G44" s="46"/>
      <c r="H44" s="46"/>
      <c r="I44" s="46"/>
      <c r="J44" s="46"/>
      <c r="K44" s="46"/>
    </row>
    <row r="45" customFormat="false" ht="9.75" hidden="false" customHeight="true" outlineLevel="0" collapsed="false">
      <c r="A45" s="46" t="s">
        <v>51</v>
      </c>
      <c r="B45" s="46"/>
      <c r="C45" s="46"/>
      <c r="D45" s="46"/>
      <c r="E45" s="46"/>
      <c r="F45" s="46"/>
      <c r="G45" s="46"/>
      <c r="H45" s="46"/>
      <c r="I45" s="46"/>
      <c r="J45" s="46"/>
      <c r="K45" s="46"/>
    </row>
    <row r="46" customFormat="false" ht="14.25" hidden="false" customHeight="true" outlineLevel="0" collapsed="false">
      <c r="A46" s="46" t="s">
        <v>52</v>
      </c>
      <c r="B46" s="46"/>
      <c r="C46" s="46"/>
      <c r="D46" s="46"/>
      <c r="E46" s="46"/>
      <c r="F46" s="46"/>
      <c r="G46" s="46"/>
      <c r="H46" s="46"/>
      <c r="I46" s="46"/>
      <c r="J46" s="46"/>
      <c r="K46" s="46"/>
    </row>
    <row r="47" customFormat="false" ht="29.25" hidden="false" customHeight="true" outlineLevel="0" collapsed="false">
      <c r="A47" s="47" t="s">
        <v>53</v>
      </c>
      <c r="B47" s="47"/>
      <c r="C47" s="47"/>
      <c r="D47" s="47"/>
      <c r="E47" s="47"/>
      <c r="F47" s="47"/>
      <c r="G47" s="47"/>
      <c r="H47" s="47"/>
      <c r="I47" s="47"/>
      <c r="J47" s="47"/>
      <c r="K47" s="47"/>
    </row>
    <row r="48" customFormat="false" ht="18.75" hidden="false" customHeight="true" outlineLevel="0" collapsed="false">
      <c r="A48" s="48" t="s">
        <v>54</v>
      </c>
      <c r="B48" s="48"/>
      <c r="C48" s="48"/>
      <c r="D48" s="48"/>
      <c r="E48" s="48"/>
      <c r="F48" s="48"/>
      <c r="G48" s="48"/>
      <c r="H48" s="48"/>
      <c r="I48" s="48"/>
      <c r="J48" s="48"/>
      <c r="K48" s="48"/>
    </row>
    <row r="49" customFormat="false" ht="9.75" hidden="false" customHeight="true" outlineLevel="0" collapsed="false">
      <c r="A49" s="48" t="s">
        <v>55</v>
      </c>
      <c r="B49" s="48"/>
      <c r="C49" s="48"/>
      <c r="D49" s="48"/>
      <c r="E49" s="48"/>
      <c r="F49" s="48"/>
      <c r="G49" s="48"/>
      <c r="H49" s="48"/>
      <c r="I49" s="48"/>
      <c r="J49" s="48"/>
      <c r="K49" s="48"/>
    </row>
    <row r="50" customFormat="false" ht="9" hidden="false" customHeight="true" outlineLevel="0" collapsed="false">
      <c r="A50" s="49" t="s">
        <v>56</v>
      </c>
      <c r="B50" s="49"/>
      <c r="C50" s="49"/>
      <c r="D50" s="49"/>
      <c r="E50" s="49"/>
      <c r="F50" s="49"/>
      <c r="G50" s="49"/>
      <c r="H50" s="49"/>
      <c r="I50" s="49"/>
      <c r="J50" s="49"/>
      <c r="K50" s="49"/>
    </row>
    <row r="145" customFormat="false" ht="10.15"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sheetData>
  <mergeCells count="27">
    <mergeCell ref="A1:K3"/>
    <mergeCell ref="A4:K4"/>
    <mergeCell ref="A5:A10"/>
    <mergeCell ref="B5:B10"/>
    <mergeCell ref="C5:C10"/>
    <mergeCell ref="D5:E7"/>
    <mergeCell ref="F5:G7"/>
    <mergeCell ref="H5:I7"/>
    <mergeCell ref="J5:K7"/>
    <mergeCell ref="D8:D10"/>
    <mergeCell ref="E8:E10"/>
    <mergeCell ref="F8:F10"/>
    <mergeCell ref="G8:G10"/>
    <mergeCell ref="H8:H10"/>
    <mergeCell ref="I8:I10"/>
    <mergeCell ref="J8:J10"/>
    <mergeCell ref="K8:K10"/>
    <mergeCell ref="A41:K41"/>
    <mergeCell ref="A42:K42"/>
    <mergeCell ref="A43:K43"/>
    <mergeCell ref="A44:K44"/>
    <mergeCell ref="A45:K45"/>
    <mergeCell ref="A46:K46"/>
    <mergeCell ref="A47:K47"/>
    <mergeCell ref="A48:K48"/>
    <mergeCell ref="A49:K49"/>
    <mergeCell ref="A50:K50"/>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4:02:25Z</dcterms:created>
  <dc:creator>SOI</dc:creator>
  <dc:description/>
  <dc:language>en-US</dc:language>
  <cp:lastModifiedBy>ccbelm00</cp:lastModifiedBy>
  <dcterms:modified xsi:type="dcterms:W3CDTF">2010-11-03T20:18:09Z</dcterms:modified>
  <cp:revision>0</cp:revision>
  <dc:subject/>
  <dc:title/>
</cp:coreProperties>
</file>